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Załącznik Nr 5 zmieniający uchwałę budżetową na rok 2024</t>
  </si>
  <si>
    <t xml:space="preserve">Dochody i wydatki związane z realizacją zadań z zakresu administracji rządowej i innych zleconych odrębnymi ustawami na 2024 rok</t>
  </si>
  <si>
    <t xml:space="preserve">Dział</t>
  </si>
  <si>
    <t xml:space="preserve">Rozdział</t>
  </si>
  <si>
    <t xml:space="preserve">Nazwa zadania</t>
  </si>
  <si>
    <t xml:space="preserve">Dochody dotacji ogółem Plan po zmianie</t>
  </si>
  <si>
    <t xml:space="preserve">Wydatki               Plan przed zmianą</t>
  </si>
  <si>
    <t xml:space="preserve">w tym</t>
  </si>
  <si>
    <t xml:space="preserve">Wydatki             Plan po zmianie</t>
  </si>
  <si>
    <t xml:space="preserve">z tego:</t>
  </si>
  <si>
    <t xml:space="preserve">Zwiększenie</t>
  </si>
  <si>
    <t xml:space="preserve">Zmniejszenie</t>
  </si>
  <si>
    <t xml:space="preserve">wydatki bieżące</t>
  </si>
  <si>
    <t xml:space="preserve">wydatki majątk.</t>
  </si>
  <si>
    <t xml:space="preserve">010</t>
  </si>
  <si>
    <t xml:space="preserve">Rolnictwo i łowiectwo</t>
  </si>
  <si>
    <t xml:space="preserve">-</t>
  </si>
  <si>
    <t xml:space="preserve">01095</t>
  </si>
  <si>
    <t xml:space="preserve">Pozostała działalność</t>
  </si>
  <si>
    <t xml:space="preserve"> -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Administracja publiczna</t>
  </si>
  <si>
    <t xml:space="preserve">Urzędy wojewódzkie</t>
  </si>
  <si>
    <t xml:space="preserve">Urzędy nacz.org.wł.państw.kontr.i ochr.pr.oraz sąd.</t>
  </si>
  <si>
    <t xml:space="preserve">Nacz.org.wł.państw.kontr.i ochr.pr.oraz sądownictwa</t>
  </si>
  <si>
    <t xml:space="preserve">Wybory do rad gmin, rad powiatówi sejmików woj.., wybory wójtów, burmistrzówi prezydentów miast oraz referenda gminne, powiatowe i wojewódzkie</t>
  </si>
  <si>
    <t xml:space="preserve">Wybory do Parlamentu Europejskiego</t>
  </si>
  <si>
    <t xml:space="preserve">Obrona narodowa</t>
  </si>
  <si>
    <t xml:space="preserve">Kwalifikacja wojskowa</t>
  </si>
  <si>
    <t xml:space="preserve">Oświata i wychowanie</t>
  </si>
  <si>
    <t xml:space="preserve">Zapewnienie uczniom prawa do bezpłatnego dostępu do podręczników, materiałów edukacyjnych lub materialów ćwiczeniowych</t>
  </si>
  <si>
    <t xml:space="preserve">Pomoc społeczna</t>
  </si>
  <si>
    <t xml:space="preserve">Ośrodki Wsparcia</t>
  </si>
  <si>
    <t xml:space="preserve">Dodatki mieszkaniowe</t>
  </si>
  <si>
    <t xml:space="preserve">Ośrodki pomocy społecznej</t>
  </si>
  <si>
    <t xml:space="preserve">Rodzina</t>
  </si>
  <si>
    <t xml:space="preserve">Świadczenia rodz.świadcz.z funduszu aliment. oraz składki na ubezp. emeryt.i rentowe z ubezp.społecznego</t>
  </si>
  <si>
    <t xml:space="preserve">Karta Dużej Rodziny</t>
  </si>
  <si>
    <t xml:space="preserve">Składki na ubezp.zdr.opł.za os.pobier.świadcz.z pom.społ.</t>
  </si>
  <si>
    <t xml:space="preserve">Ogółem :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7"/>
      <name val="Arial CE"/>
      <family val="2"/>
      <charset val="238"/>
    </font>
    <font>
      <sz val="7"/>
      <name val="Arial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85"/>
    <col collapsed="false" customWidth="true" hidden="false" outlineLevel="0" max="3" min="3" style="2" width="48.7"/>
    <col collapsed="false" customWidth="true" hidden="false" outlineLevel="0" max="4" min="4" style="3" width="13.85"/>
    <col collapsed="false" customWidth="true" hidden="false" outlineLevel="0" max="5" min="5" style="3" width="12.99"/>
    <col collapsed="false" customWidth="true" hidden="false" outlineLevel="0" max="6" min="6" style="3" width="12.14"/>
    <col collapsed="false" customWidth="true" hidden="false" outlineLevel="0" max="7" min="7" style="3" width="10.99"/>
    <col collapsed="false" customWidth="true" hidden="false" outlineLevel="0" max="8" min="8" style="3" width="13.56"/>
    <col collapsed="false" customWidth="true" hidden="false" outlineLevel="0" max="9" min="9" style="3" width="12.7"/>
    <col collapsed="false" customWidth="true" hidden="false" outlineLevel="0" max="10" min="10" style="4" width="7.14"/>
  </cols>
  <sheetData>
    <row r="1" customFormat="false" ht="15.75" hidden="false" customHeight="true" outlineLevel="0" collapsed="false">
      <c r="G1" s="5" t="s">
        <v>0</v>
      </c>
      <c r="H1" s="5"/>
      <c r="I1" s="5"/>
      <c r="J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s="13" customFormat="true" ht="17.25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10" t="s">
        <v>6</v>
      </c>
      <c r="F4" s="10" t="s">
        <v>7</v>
      </c>
      <c r="G4" s="10"/>
      <c r="H4" s="10" t="s">
        <v>8</v>
      </c>
      <c r="I4" s="11" t="s">
        <v>9</v>
      </c>
      <c r="J4" s="11"/>
      <c r="K4" s="12"/>
    </row>
    <row r="5" s="13" customFormat="true" ht="17.25" hidden="false" customHeight="true" outlineLevel="0" collapsed="false">
      <c r="A5" s="8"/>
      <c r="B5" s="9"/>
      <c r="C5" s="9"/>
      <c r="D5" s="10"/>
      <c r="E5" s="10"/>
      <c r="F5" s="14" t="s">
        <v>10</v>
      </c>
      <c r="G5" s="14" t="s">
        <v>11</v>
      </c>
      <c r="H5" s="10"/>
      <c r="I5" s="14" t="s">
        <v>12</v>
      </c>
      <c r="J5" s="15" t="s">
        <v>13</v>
      </c>
      <c r="K5" s="12"/>
    </row>
    <row r="6" customFormat="false" ht="9" hidden="false" customHeight="true" outlineLevel="0" collapsed="false">
      <c r="A6" s="16" t="n">
        <v>1</v>
      </c>
      <c r="B6" s="17" t="n">
        <v>2</v>
      </c>
      <c r="C6" s="17" t="n">
        <v>3</v>
      </c>
      <c r="D6" s="18" t="n">
        <v>4</v>
      </c>
      <c r="E6" s="18" t="n">
        <v>5</v>
      </c>
      <c r="F6" s="19" t="n">
        <v>6</v>
      </c>
      <c r="G6" s="19" t="n">
        <v>7</v>
      </c>
      <c r="H6" s="19" t="n">
        <v>8</v>
      </c>
      <c r="I6" s="19" t="n">
        <v>9</v>
      </c>
      <c r="J6" s="20" t="n">
        <v>10</v>
      </c>
      <c r="K6" s="21"/>
    </row>
    <row r="7" s="28" customFormat="true" ht="18.75" hidden="false" customHeight="true" outlineLevel="0" collapsed="false">
      <c r="A7" s="22" t="s">
        <v>14</v>
      </c>
      <c r="B7" s="23"/>
      <c r="C7" s="24" t="s">
        <v>15</v>
      </c>
      <c r="D7" s="25" t="n">
        <f aca="false">SUM(D8:D8)</f>
        <v>1699421.83</v>
      </c>
      <c r="E7" s="25" t="n">
        <f aca="false">SUM(E8:E8)</f>
        <v>1699421.83</v>
      </c>
      <c r="F7" s="25" t="n">
        <f aca="false">SUM(F8:F8)</f>
        <v>0</v>
      </c>
      <c r="G7" s="25" t="n">
        <f aca="false">SUM(G8:G8)</f>
        <v>0</v>
      </c>
      <c r="H7" s="25" t="n">
        <f aca="false">SUM(H8:H8)</f>
        <v>1699421.83</v>
      </c>
      <c r="I7" s="25" t="n">
        <f aca="false">SUM(I8:I8)</f>
        <v>1699421.83</v>
      </c>
      <c r="J7" s="26" t="s">
        <v>16</v>
      </c>
      <c r="K7" s="27"/>
    </row>
    <row r="8" customFormat="false" ht="19.5" hidden="false" customHeight="true" outlineLevel="0" collapsed="false">
      <c r="A8" s="29"/>
      <c r="B8" s="30" t="s">
        <v>17</v>
      </c>
      <c r="C8" s="31" t="s">
        <v>18</v>
      </c>
      <c r="D8" s="32" t="n">
        <f aca="false">SUM(E8:F8)</f>
        <v>1699421.83</v>
      </c>
      <c r="E8" s="33" t="n">
        <v>1699421.83</v>
      </c>
      <c r="F8" s="34"/>
      <c r="G8" s="34"/>
      <c r="H8" s="32" t="n">
        <f aca="false">E8+F8-G8</f>
        <v>1699421.83</v>
      </c>
      <c r="I8" s="35" t="n">
        <f aca="false">E8+F8-G8</f>
        <v>1699421.83</v>
      </c>
      <c r="J8" s="36" t="s">
        <v>19</v>
      </c>
      <c r="K8" s="21"/>
    </row>
    <row r="9" s="28" customFormat="true" ht="18.75" hidden="false" customHeight="true" outlineLevel="0" collapsed="false">
      <c r="A9" s="22" t="s">
        <v>20</v>
      </c>
      <c r="B9" s="23"/>
      <c r="C9" s="24" t="s">
        <v>21</v>
      </c>
      <c r="D9" s="25" t="n">
        <f aca="false">SUM(D10:D10)</f>
        <v>25694.4</v>
      </c>
      <c r="E9" s="25" t="n">
        <f aca="false">SUM(E10:E10)</f>
        <v>25694.4</v>
      </c>
      <c r="F9" s="25" t="n">
        <f aca="false">SUM(F10:F10)</f>
        <v>0</v>
      </c>
      <c r="G9" s="25" t="n">
        <f aca="false">SUM(G10:G10)</f>
        <v>0</v>
      </c>
      <c r="H9" s="25" t="n">
        <f aca="false">SUM(H10:H10)</f>
        <v>25694.4</v>
      </c>
      <c r="I9" s="25" t="n">
        <f aca="false">SUM(I10:I10)</f>
        <v>25694.4</v>
      </c>
      <c r="J9" s="26" t="s">
        <v>16</v>
      </c>
      <c r="K9" s="27"/>
    </row>
    <row r="10" customFormat="false" ht="19.5" hidden="false" customHeight="true" outlineLevel="0" collapsed="false">
      <c r="A10" s="29"/>
      <c r="B10" s="30" t="s">
        <v>22</v>
      </c>
      <c r="C10" s="37" t="s">
        <v>23</v>
      </c>
      <c r="D10" s="32" t="n">
        <f aca="false">SUM(E10:F10)</f>
        <v>25694.4</v>
      </c>
      <c r="E10" s="33" t="n">
        <v>25694.4</v>
      </c>
      <c r="F10" s="34"/>
      <c r="G10" s="34"/>
      <c r="H10" s="32" t="n">
        <f aca="false">E10+F10-G10</f>
        <v>25694.4</v>
      </c>
      <c r="I10" s="35" t="n">
        <f aca="false">E10+F10-G10</f>
        <v>25694.4</v>
      </c>
      <c r="J10" s="36" t="s">
        <v>19</v>
      </c>
      <c r="K10" s="21"/>
    </row>
    <row r="11" s="28" customFormat="true" ht="18" hidden="false" customHeight="true" outlineLevel="0" collapsed="false">
      <c r="A11" s="38" t="n">
        <v>750</v>
      </c>
      <c r="B11" s="23"/>
      <c r="C11" s="24" t="s">
        <v>24</v>
      </c>
      <c r="D11" s="25" t="n">
        <f aca="false">SUM(D12:D12)</f>
        <v>95516</v>
      </c>
      <c r="E11" s="25" t="n">
        <f aca="false">SUM(E12:E12)</f>
        <v>87753</v>
      </c>
      <c r="F11" s="25" t="n">
        <f aca="false">SUM(F12:F12)</f>
        <v>7763</v>
      </c>
      <c r="G11" s="25" t="n">
        <f aca="false">SUM(G12:G12)</f>
        <v>0</v>
      </c>
      <c r="H11" s="25" t="n">
        <f aca="false">SUM(H12:H12)</f>
        <v>95516</v>
      </c>
      <c r="I11" s="25" t="n">
        <f aca="false">SUM(I12:I12)</f>
        <v>95516</v>
      </c>
      <c r="J11" s="26" t="s">
        <v>16</v>
      </c>
      <c r="K11" s="27"/>
    </row>
    <row r="12" customFormat="false" ht="18" hidden="false" customHeight="true" outlineLevel="0" collapsed="false">
      <c r="A12" s="29"/>
      <c r="B12" s="39" t="n">
        <v>75011</v>
      </c>
      <c r="C12" s="31" t="s">
        <v>25</v>
      </c>
      <c r="D12" s="32" t="n">
        <f aca="false">SUM(E12:F12)</f>
        <v>95516</v>
      </c>
      <c r="E12" s="33" t="n">
        <v>87753</v>
      </c>
      <c r="F12" s="34" t="n">
        <v>7763</v>
      </c>
      <c r="G12" s="34"/>
      <c r="H12" s="32" t="n">
        <f aca="false">E12+F12-G12</f>
        <v>95516</v>
      </c>
      <c r="I12" s="35" t="n">
        <f aca="false">E12+F12-G12</f>
        <v>95516</v>
      </c>
      <c r="J12" s="36" t="s">
        <v>19</v>
      </c>
    </row>
    <row r="13" s="28" customFormat="true" ht="17.25" hidden="false" customHeight="true" outlineLevel="0" collapsed="false">
      <c r="A13" s="38" t="n">
        <v>751</v>
      </c>
      <c r="B13" s="23"/>
      <c r="C13" s="24" t="s">
        <v>26</v>
      </c>
      <c r="D13" s="25" t="n">
        <f aca="false">SUM(D14:D16)</f>
        <v>158585</v>
      </c>
      <c r="E13" s="25" t="n">
        <f aca="false">SUM(E14:E16)</f>
        <v>158585</v>
      </c>
      <c r="F13" s="25" t="n">
        <f aca="false">SUM(F14:F16)</f>
        <v>0</v>
      </c>
      <c r="G13" s="25" t="n">
        <f aca="false">SUM(G14:G16)</f>
        <v>0</v>
      </c>
      <c r="H13" s="25" t="n">
        <f aca="false">SUM(H14:H16)</f>
        <v>158585</v>
      </c>
      <c r="I13" s="25" t="n">
        <f aca="false">SUM(I14:I16)</f>
        <v>158585</v>
      </c>
      <c r="J13" s="26" t="s">
        <v>19</v>
      </c>
      <c r="K13" s="27"/>
    </row>
    <row r="14" s="28" customFormat="true" ht="18.75" hidden="false" customHeight="true" outlineLevel="0" collapsed="false">
      <c r="A14" s="29"/>
      <c r="B14" s="40" t="n">
        <v>75101</v>
      </c>
      <c r="C14" s="41" t="s">
        <v>27</v>
      </c>
      <c r="D14" s="32" t="n">
        <f aca="false">SUM(E14:F14)</f>
        <v>1233</v>
      </c>
      <c r="E14" s="33" t="n">
        <v>1233</v>
      </c>
      <c r="F14" s="42"/>
      <c r="G14" s="42"/>
      <c r="H14" s="43" t="n">
        <f aca="false">E14+F14-G14</f>
        <v>1233</v>
      </c>
      <c r="I14" s="43" t="n">
        <f aca="false">E14+F14-G14</f>
        <v>1233</v>
      </c>
      <c r="J14" s="44" t="s">
        <v>19</v>
      </c>
      <c r="K14" s="27"/>
    </row>
    <row r="15" s="28" customFormat="true" ht="38.25" hidden="false" customHeight="true" outlineLevel="0" collapsed="false">
      <c r="A15" s="29"/>
      <c r="B15" s="40" t="n">
        <v>75109</v>
      </c>
      <c r="C15" s="41" t="s">
        <v>28</v>
      </c>
      <c r="D15" s="43" t="n">
        <f aca="false">SUM(E15:F15)</f>
        <v>102373</v>
      </c>
      <c r="E15" s="33" t="n">
        <v>102373</v>
      </c>
      <c r="F15" s="42"/>
      <c r="G15" s="42"/>
      <c r="H15" s="43" t="n">
        <f aca="false">E15+F15-G15</f>
        <v>102373</v>
      </c>
      <c r="I15" s="43" t="n">
        <f aca="false">E15+F15-G15</f>
        <v>102373</v>
      </c>
      <c r="J15" s="44" t="s">
        <v>19</v>
      </c>
      <c r="K15" s="27"/>
    </row>
    <row r="16" s="28" customFormat="true" ht="15.75" hidden="false" customHeight="true" outlineLevel="0" collapsed="false">
      <c r="A16" s="29"/>
      <c r="B16" s="40" t="n">
        <v>75113</v>
      </c>
      <c r="C16" s="41" t="s">
        <v>29</v>
      </c>
      <c r="D16" s="43" t="n">
        <f aca="false">SUM(E16:F16)</f>
        <v>54979</v>
      </c>
      <c r="E16" s="33" t="n">
        <v>54979</v>
      </c>
      <c r="F16" s="42"/>
      <c r="G16" s="42"/>
      <c r="H16" s="43" t="n">
        <f aca="false">E16+F16-G16</f>
        <v>54979</v>
      </c>
      <c r="I16" s="43" t="n">
        <f aca="false">E16+F16-G16</f>
        <v>54979</v>
      </c>
      <c r="J16" s="44" t="s">
        <v>19</v>
      </c>
      <c r="K16" s="27"/>
    </row>
    <row r="17" s="28" customFormat="true" ht="17.25" hidden="false" customHeight="true" outlineLevel="0" collapsed="false">
      <c r="A17" s="38" t="n">
        <v>752</v>
      </c>
      <c r="B17" s="23"/>
      <c r="C17" s="24" t="s">
        <v>30</v>
      </c>
      <c r="D17" s="25" t="n">
        <f aca="false">SUM(D18)</f>
        <v>1300</v>
      </c>
      <c r="E17" s="25" t="n">
        <f aca="false">SUM(E18)</f>
        <v>1300</v>
      </c>
      <c r="F17" s="25" t="n">
        <f aca="false">SUM(F18)</f>
        <v>0</v>
      </c>
      <c r="G17" s="25" t="n">
        <f aca="false">SUM(G18)</f>
        <v>0</v>
      </c>
      <c r="H17" s="25" t="n">
        <f aca="false">SUM(H18)</f>
        <v>1300</v>
      </c>
      <c r="I17" s="25" t="n">
        <f aca="false">SUM(I18)</f>
        <v>1300</v>
      </c>
      <c r="J17" s="26" t="s">
        <v>19</v>
      </c>
      <c r="K17" s="27"/>
    </row>
    <row r="18" s="28" customFormat="true" ht="16.5" hidden="false" customHeight="true" outlineLevel="0" collapsed="false">
      <c r="A18" s="29"/>
      <c r="B18" s="40" t="n">
        <v>75224</v>
      </c>
      <c r="C18" s="41" t="s">
        <v>31</v>
      </c>
      <c r="D18" s="32" t="n">
        <f aca="false">SUM(E18:F18)</f>
        <v>1300</v>
      </c>
      <c r="E18" s="33" t="n">
        <v>1300</v>
      </c>
      <c r="F18" s="42"/>
      <c r="G18" s="42"/>
      <c r="H18" s="43" t="n">
        <f aca="false">E18+F18-G18</f>
        <v>1300</v>
      </c>
      <c r="I18" s="43" t="n">
        <f aca="false">E18+F18-G18</f>
        <v>1300</v>
      </c>
      <c r="J18" s="44" t="s">
        <v>19</v>
      </c>
      <c r="K18" s="27"/>
    </row>
    <row r="19" customFormat="false" ht="17.25" hidden="false" customHeight="true" outlineLevel="0" collapsed="false">
      <c r="A19" s="38" t="n">
        <v>801</v>
      </c>
      <c r="B19" s="23"/>
      <c r="C19" s="24" t="s">
        <v>32</v>
      </c>
      <c r="D19" s="25" t="n">
        <f aca="false">SUM(D20)</f>
        <v>67690.8</v>
      </c>
      <c r="E19" s="25" t="n">
        <f aca="false">SUM(E20)</f>
        <v>67690.8</v>
      </c>
      <c r="F19" s="25" t="n">
        <f aca="false">SUM(F20)</f>
        <v>0</v>
      </c>
      <c r="G19" s="25" t="n">
        <f aca="false">SUM(G20)</f>
        <v>0</v>
      </c>
      <c r="H19" s="25" t="n">
        <f aca="false">SUM(H20)</f>
        <v>67690.8</v>
      </c>
      <c r="I19" s="25" t="n">
        <f aca="false">SUM(I20)</f>
        <v>67690.8</v>
      </c>
      <c r="J19" s="26" t="s">
        <v>16</v>
      </c>
      <c r="K19" s="21"/>
    </row>
    <row r="20" s="28" customFormat="true" ht="37.5" hidden="false" customHeight="true" outlineLevel="0" collapsed="false">
      <c r="A20" s="45"/>
      <c r="B20" s="46" t="n">
        <v>80153</v>
      </c>
      <c r="C20" s="31" t="s">
        <v>33</v>
      </c>
      <c r="D20" s="32" t="n">
        <f aca="false">SUM(E20+F20-G20)</f>
        <v>67690.8</v>
      </c>
      <c r="E20" s="33" t="n">
        <v>67690.8</v>
      </c>
      <c r="F20" s="32"/>
      <c r="G20" s="47"/>
      <c r="H20" s="43" t="n">
        <f aca="false">E20+F20-G20</f>
        <v>67690.8</v>
      </c>
      <c r="I20" s="43" t="n">
        <f aca="false">E20+F20-G20</f>
        <v>67690.8</v>
      </c>
      <c r="J20" s="48" t="s">
        <v>16</v>
      </c>
    </row>
    <row r="21" customFormat="false" ht="17.25" hidden="false" customHeight="true" outlineLevel="0" collapsed="false">
      <c r="A21" s="38" t="n">
        <v>852</v>
      </c>
      <c r="B21" s="23"/>
      <c r="C21" s="24" t="s">
        <v>34</v>
      </c>
      <c r="D21" s="25" t="n">
        <f aca="false">SUM(D22:D25)</f>
        <v>1408469.2</v>
      </c>
      <c r="E21" s="25" t="n">
        <f aca="false">SUM(E22:E25)</f>
        <v>1481079.2</v>
      </c>
      <c r="F21" s="25" t="n">
        <f aca="false">SUM(F22:F25)</f>
        <v>0</v>
      </c>
      <c r="G21" s="25" t="n">
        <f aca="false">SUM(G22:G25)</f>
        <v>72610</v>
      </c>
      <c r="H21" s="25" t="n">
        <f aca="false">SUM(H22:H25)</f>
        <v>1408469.2</v>
      </c>
      <c r="I21" s="25" t="n">
        <f aca="false">SUM(I22:I25)</f>
        <v>1408469.2</v>
      </c>
      <c r="J21" s="26" t="s">
        <v>16</v>
      </c>
    </row>
    <row r="22" customFormat="false" ht="17.25" hidden="false" customHeight="true" outlineLevel="0" collapsed="false">
      <c r="A22" s="45"/>
      <c r="B22" s="46" t="n">
        <v>85203</v>
      </c>
      <c r="C22" s="31" t="s">
        <v>35</v>
      </c>
      <c r="D22" s="49" t="n">
        <f aca="false">SUM(E22:F22)-G22</f>
        <v>909392.2</v>
      </c>
      <c r="E22" s="33" t="n">
        <v>910889.2</v>
      </c>
      <c r="F22" s="32"/>
      <c r="G22" s="47" t="n">
        <v>1497</v>
      </c>
      <c r="H22" s="43" t="n">
        <f aca="false">E22+F22-G22</f>
        <v>909392.2</v>
      </c>
      <c r="I22" s="43" t="n">
        <f aca="false">E22+F22-G22</f>
        <v>909392.2</v>
      </c>
      <c r="J22" s="48" t="s">
        <v>16</v>
      </c>
      <c r="K22" s="21"/>
    </row>
    <row r="23" customFormat="false" ht="17.25" hidden="false" customHeight="true" outlineLevel="0" collapsed="false">
      <c r="A23" s="29"/>
      <c r="B23" s="50" t="n">
        <v>85215</v>
      </c>
      <c r="C23" s="51" t="s">
        <v>36</v>
      </c>
      <c r="D23" s="52" t="n">
        <f aca="false">SUM(E23:F23)-G23</f>
        <v>233149</v>
      </c>
      <c r="E23" s="33" t="n">
        <v>304262</v>
      </c>
      <c r="F23" s="33"/>
      <c r="G23" s="53" t="n">
        <v>71113</v>
      </c>
      <c r="H23" s="54" t="n">
        <f aca="false">E23+F23-G23</f>
        <v>233149</v>
      </c>
      <c r="I23" s="54" t="n">
        <f aca="false">E23+F23-G23</f>
        <v>233149</v>
      </c>
      <c r="J23" s="55" t="s">
        <v>16</v>
      </c>
    </row>
    <row r="24" customFormat="false" ht="17.25" hidden="false" customHeight="true" outlineLevel="0" collapsed="false">
      <c r="A24" s="29"/>
      <c r="B24" s="50" t="n">
        <v>85219</v>
      </c>
      <c r="C24" s="51" t="s">
        <v>37</v>
      </c>
      <c r="D24" s="35" t="n">
        <f aca="false">SUM(E24:F24)</f>
        <v>2436</v>
      </c>
      <c r="E24" s="33" t="n">
        <v>2436</v>
      </c>
      <c r="F24" s="33"/>
      <c r="G24" s="53"/>
      <c r="H24" s="54" t="n">
        <f aca="false">E24+F24-G24</f>
        <v>2436</v>
      </c>
      <c r="I24" s="54" t="n">
        <f aca="false">E24+F24-G24</f>
        <v>2436</v>
      </c>
      <c r="J24" s="55" t="s">
        <v>16</v>
      </c>
    </row>
    <row r="25" customFormat="false" ht="17.25" hidden="false" customHeight="true" outlineLevel="0" collapsed="false">
      <c r="A25" s="29"/>
      <c r="B25" s="50" t="n">
        <v>85295</v>
      </c>
      <c r="C25" s="51" t="s">
        <v>18</v>
      </c>
      <c r="D25" s="56" t="n">
        <f aca="false">SUM(E25+F25-G25)</f>
        <v>263492</v>
      </c>
      <c r="E25" s="33" t="n">
        <v>263492</v>
      </c>
      <c r="F25" s="33"/>
      <c r="G25" s="53"/>
      <c r="H25" s="54" t="n">
        <f aca="false">E25+F25-G25</f>
        <v>263492</v>
      </c>
      <c r="I25" s="54" t="n">
        <f aca="false">E25+F25-G25</f>
        <v>263492</v>
      </c>
      <c r="J25" s="55" t="s">
        <v>16</v>
      </c>
    </row>
    <row r="26" customFormat="false" ht="17.25" hidden="false" customHeight="true" outlineLevel="0" collapsed="false">
      <c r="A26" s="38" t="n">
        <v>855</v>
      </c>
      <c r="B26" s="23"/>
      <c r="C26" s="24" t="s">
        <v>38</v>
      </c>
      <c r="D26" s="25" t="n">
        <f aca="false">SUM(D27:D29)</f>
        <v>2623416</v>
      </c>
      <c r="E26" s="25" t="n">
        <f aca="false">SUM(E27:E29)</f>
        <v>2624182</v>
      </c>
      <c r="F26" s="25" t="n">
        <f aca="false">SUM(F27:F29)</f>
        <v>1017</v>
      </c>
      <c r="G26" s="25" t="n">
        <f aca="false">SUM(G27:G29)</f>
        <v>1783</v>
      </c>
      <c r="H26" s="25" t="n">
        <f aca="false">SUM(H27:H29)</f>
        <v>2623416</v>
      </c>
      <c r="I26" s="25" t="n">
        <f aca="false">SUM(I27:I29)</f>
        <v>2623416</v>
      </c>
      <c r="J26" s="26" t="s">
        <v>16</v>
      </c>
      <c r="K26" s="21"/>
    </row>
    <row r="27" customFormat="false" ht="20.25" hidden="false" customHeight="true" outlineLevel="0" collapsed="false">
      <c r="A27" s="29"/>
      <c r="B27" s="57" t="n">
        <v>85502</v>
      </c>
      <c r="C27" s="51" t="s">
        <v>39</v>
      </c>
      <c r="D27" s="32" t="n">
        <f aca="false">SUM(E27:F27)-G27</f>
        <v>2586208</v>
      </c>
      <c r="E27" s="33" t="n">
        <v>2587991</v>
      </c>
      <c r="F27" s="33"/>
      <c r="G27" s="33" t="n">
        <v>1783</v>
      </c>
      <c r="H27" s="52" t="n">
        <f aca="false">E27+F27-G27</f>
        <v>2586208</v>
      </c>
      <c r="I27" s="52" t="n">
        <f aca="false">E27+F27-G27</f>
        <v>2586208</v>
      </c>
      <c r="J27" s="58" t="s">
        <v>16</v>
      </c>
    </row>
    <row r="28" customFormat="false" ht="17.25" hidden="false" customHeight="true" outlineLevel="0" collapsed="false">
      <c r="A28" s="29"/>
      <c r="B28" s="57" t="n">
        <v>85503</v>
      </c>
      <c r="C28" s="51" t="s">
        <v>40</v>
      </c>
      <c r="D28" s="52" t="n">
        <f aca="false">SUM(E28:F28)</f>
        <v>565</v>
      </c>
      <c r="E28" s="33" t="n">
        <v>410</v>
      </c>
      <c r="F28" s="33" t="n">
        <v>155</v>
      </c>
      <c r="G28" s="33"/>
      <c r="H28" s="52" t="n">
        <f aca="false">E28+F28-G28</f>
        <v>565</v>
      </c>
      <c r="I28" s="52" t="n">
        <f aca="false">E28+F28-G28</f>
        <v>565</v>
      </c>
      <c r="J28" s="58" t="s">
        <v>16</v>
      </c>
      <c r="K28" s="21"/>
    </row>
    <row r="29" customFormat="false" ht="15.75" hidden="false" customHeight="true" outlineLevel="0" collapsed="false">
      <c r="A29" s="29"/>
      <c r="B29" s="57" t="n">
        <v>85513</v>
      </c>
      <c r="C29" s="51" t="s">
        <v>41</v>
      </c>
      <c r="D29" s="43" t="n">
        <f aca="false">SUM(E29:F29)</f>
        <v>36643</v>
      </c>
      <c r="E29" s="33" t="n">
        <v>35781</v>
      </c>
      <c r="F29" s="33" t="n">
        <v>862</v>
      </c>
      <c r="G29" s="33"/>
      <c r="H29" s="52" t="n">
        <f aca="false">E29+F29-G29</f>
        <v>36643</v>
      </c>
      <c r="I29" s="52" t="n">
        <f aca="false">E29+F29-G29</f>
        <v>36643</v>
      </c>
      <c r="J29" s="58" t="s">
        <v>19</v>
      </c>
    </row>
    <row r="30" customFormat="false" ht="21" hidden="false" customHeight="true" outlineLevel="0" collapsed="false">
      <c r="A30" s="59" t="s">
        <v>42</v>
      </c>
      <c r="B30" s="59"/>
      <c r="C30" s="59"/>
      <c r="D30" s="60" t="n">
        <f aca="false">SUM(D7+D9+D11+D13+D17+D19+D21+D26)</f>
        <v>6080093.23</v>
      </c>
      <c r="E30" s="60" t="n">
        <f aca="false">SUM(E7+E9+E11+E13+E17+E19+E21+E26)</f>
        <v>6145706.23</v>
      </c>
      <c r="F30" s="60" t="n">
        <f aca="false">SUM(F7+F9+F11+F13+F17+F19+F21+F26)</f>
        <v>8780</v>
      </c>
      <c r="G30" s="60" t="n">
        <f aca="false">SUM(G7+G9+G11+G13+G17+G19+G21+G26)</f>
        <v>74393</v>
      </c>
      <c r="H30" s="60" t="n">
        <f aca="false">SUM(H7+H9+H11+H13+H17+H19+H21+H26)</f>
        <v>6080093.23</v>
      </c>
      <c r="I30" s="60" t="n">
        <f aca="false">SUM(I7+I9+I11+I13+I17+I19+I21+I26)</f>
        <v>6080093.23</v>
      </c>
      <c r="J30" s="61"/>
    </row>
    <row r="32" customFormat="false" ht="12.75" hidden="false" customHeight="false" outlineLevel="0" collapsed="false">
      <c r="A32" s="62"/>
    </row>
  </sheetData>
  <mergeCells count="11">
    <mergeCell ref="G1:J1"/>
    <mergeCell ref="A2:J2"/>
    <mergeCell ref="A4:A5"/>
    <mergeCell ref="B4:B5"/>
    <mergeCell ref="C4:C5"/>
    <mergeCell ref="D4:D5"/>
    <mergeCell ref="E4:E5"/>
    <mergeCell ref="F4:G4"/>
    <mergeCell ref="H4:H5"/>
    <mergeCell ref="I4:J4"/>
    <mergeCell ref="A30:C3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Lidia Siemiątkowska</cp:lastModifiedBy>
  <cp:lastPrinted>2024-09-24T11:52:36Z</cp:lastPrinted>
  <dcterms:modified xsi:type="dcterms:W3CDTF">2024-11-26T13:12:07Z</dcterms:modified>
  <cp:revision>0</cp:revision>
  <dc:subject/>
  <dc:title/>
</cp:coreProperties>
</file>