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" sheetId="1" state="visible" r:id="rId2"/>
  </sheets>
  <definedNames>
    <definedName function="false" hidden="false" localSheetId="0" name="Excel_BuiltIn__FilterDatabase" vbProcedure="false">zał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Załącznik Nr 6  zmieniający uchwałę budżetową na rok 2024</t>
  </si>
  <si>
    <t xml:space="preserve">Dochody i wydatki związane z realizacją zadań realizowanych w drodze umów lub porozumień między jednostkami samorządu terytorialnego na 2024 rok</t>
  </si>
  <si>
    <t xml:space="preserve">Dział</t>
  </si>
  <si>
    <t xml:space="preserve">Rozdział</t>
  </si>
  <si>
    <t xml:space="preserve">Nazwa zadania</t>
  </si>
  <si>
    <t xml:space="preserve">Dochody
ogółem ( plan po zmianach)</t>
  </si>
  <si>
    <t xml:space="preserve">Wydatki
ogółem
</t>
  </si>
  <si>
    <t xml:space="preserve">z tego:</t>
  </si>
  <si>
    <t xml:space="preserve">zmniejszenie(-)/ zwiększenie(+)</t>
  </si>
  <si>
    <t xml:space="preserve">wydatki bieżące</t>
  </si>
  <si>
    <t xml:space="preserve">wydatki majątkowe</t>
  </si>
  <si>
    <t xml:space="preserve">Plan po zmianach</t>
  </si>
  <si>
    <t xml:space="preserve">Transport i łączność</t>
  </si>
  <si>
    <t xml:space="preserve">Przebudowa drogi w miejscowości Dzięgielewo</t>
  </si>
  <si>
    <t xml:space="preserve">-</t>
  </si>
  <si>
    <t xml:space="preserve"> -</t>
  </si>
  <si>
    <t xml:space="preserve">Bezpieczeństwo publiczne i ochrona przeciwpożarowa</t>
  </si>
  <si>
    <t xml:space="preserve">Zakup nowego średniego samochodu ratowniczo-gaśniczego wraz z pełnym wyposażeniem dla OSP Lelice </t>
  </si>
  <si>
    <t xml:space="preserve">Modernizacja strażnicy OSP Gozdowo</t>
  </si>
  <si>
    <t xml:space="preserve">Dot.celowa z budżetu na  finansowanie lub dofinansowanie zadań w zakresie ochrony przeciwpożarowej - z przeznaczeniem na zakup aparatów oddechowych z osprzętem i radiostacji nasobnych dla OSP Gozdowo</t>
  </si>
  <si>
    <t xml:space="preserve">Oświata i wychowanie</t>
  </si>
  <si>
    <t xml:space="preserve">Realizacja zadania pn. „Remont Sali gimnastycznej w Szkole Podstawowej w Lelicach"</t>
  </si>
  <si>
    <t xml:space="preserve">Pozostałe zadania w zakresie polityki społecznej</t>
  </si>
  <si>
    <t xml:space="preserve">Zakup autobusu na potrzeby Warsztatu Terapii Zajęciowej w Ostrowach w celu dowozu, odzwozu i przewozu osób niepełnosprawnych biorących udział w zajęciach w ramach działalności jednostki</t>
  </si>
  <si>
    <t xml:space="preserve">Gospodarka komunalna i ochrona środowiska</t>
  </si>
  <si>
    <t xml:space="preserve">Montaż oświetlenia na terenie gminy Gozdowo</t>
  </si>
  <si>
    <t xml:space="preserve">Realizacja zadania pn. "Zapobieganie bezdomności zwierząt w gminie Gozdowo"</t>
  </si>
  <si>
    <t xml:space="preserve">Przebudowa zbiornika retencyjnego w miejscowości Rogienice</t>
  </si>
  <si>
    <t xml:space="preserve">Przebudowa zbiornika retencyjnego w miejscowości Miodusy</t>
  </si>
  <si>
    <t xml:space="preserve">Kultura fizyczna</t>
  </si>
  <si>
    <t xml:space="preserve">Doposażenie placu zabaw w m. Gozdowo</t>
  </si>
  <si>
    <t xml:space="preserve">Doposażenie placu zabaw w m. Lelic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"/>
      <family val="2"/>
      <charset val="238"/>
    </font>
    <font>
      <sz val="6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2" width="45.13"/>
    <col collapsed="false" customWidth="true" hidden="false" outlineLevel="0" max="5" min="4" style="3" width="11.7"/>
    <col collapsed="false" customWidth="true" hidden="false" outlineLevel="0" max="6" min="6" style="3" width="10.28"/>
    <col collapsed="false" customWidth="true" hidden="false" outlineLevel="0" max="7" min="7" style="4" width="11.7"/>
    <col collapsed="false" customWidth="true" hidden="false" outlineLevel="0" max="8" min="8" style="5" width="10.71"/>
    <col collapsed="false" customWidth="true" hidden="false" outlineLevel="0" max="9" min="9" style="3" width="8.56"/>
    <col collapsed="false" customWidth="true" hidden="false" outlineLevel="0" max="10" min="10" style="5" width="10.85"/>
    <col collapsed="false" customWidth="true" hidden="false" outlineLevel="0" max="11" min="11" style="5" width="12.28"/>
  </cols>
  <sheetData>
    <row r="1" s="11" customFormat="true" ht="15" hidden="false" customHeight="true" outlineLevel="0" collapsed="false">
      <c r="A1" s="6"/>
      <c r="B1" s="6"/>
      <c r="C1" s="7"/>
      <c r="D1" s="8"/>
      <c r="E1" s="9"/>
      <c r="F1" s="9"/>
      <c r="G1" s="9"/>
      <c r="H1" s="10" t="s">
        <v>0</v>
      </c>
      <c r="I1" s="10"/>
      <c r="J1" s="10"/>
      <c r="K1" s="10"/>
    </row>
    <row r="2" customFormat="fals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7" customFormat="true" ht="13.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/>
      <c r="H3" s="15" t="s">
        <v>8</v>
      </c>
      <c r="I3" s="15" t="s">
        <v>7</v>
      </c>
      <c r="J3" s="15"/>
      <c r="K3" s="16"/>
    </row>
    <row r="4" s="17" customFormat="true" ht="12.75" hidden="false" customHeight="true" outlineLevel="0" collapsed="false">
      <c r="A4" s="13"/>
      <c r="B4" s="14"/>
      <c r="C4" s="14"/>
      <c r="D4" s="15"/>
      <c r="E4" s="15"/>
      <c r="F4" s="18" t="s">
        <v>9</v>
      </c>
      <c r="G4" s="18" t="s">
        <v>10</v>
      </c>
      <c r="H4" s="15"/>
      <c r="I4" s="18" t="s">
        <v>9</v>
      </c>
      <c r="J4" s="18" t="s">
        <v>10</v>
      </c>
      <c r="K4" s="19" t="s">
        <v>11</v>
      </c>
    </row>
    <row r="5" customFormat="false" ht="10.5" hidden="false" customHeight="true" outlineLevel="0" collapsed="false">
      <c r="A5" s="20" t="n">
        <v>1</v>
      </c>
      <c r="B5" s="21" t="n">
        <v>2</v>
      </c>
      <c r="C5" s="21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3" t="n">
        <v>8</v>
      </c>
      <c r="I5" s="22" t="n">
        <v>9</v>
      </c>
      <c r="J5" s="22" t="n">
        <v>10</v>
      </c>
      <c r="K5" s="24" t="n">
        <v>11</v>
      </c>
    </row>
    <row r="6" s="30" customFormat="true" ht="15" hidden="false" customHeight="true" outlineLevel="0" collapsed="false">
      <c r="A6" s="25" t="n">
        <v>600</v>
      </c>
      <c r="B6" s="26"/>
      <c r="C6" s="27" t="s">
        <v>12</v>
      </c>
      <c r="D6" s="28" t="n">
        <f aca="false">SUM(D7)</f>
        <v>110000</v>
      </c>
      <c r="E6" s="28" t="n">
        <f aca="false">SUM(E7)</f>
        <v>110000</v>
      </c>
      <c r="F6" s="28" t="n">
        <f aca="false">SUM(F7)</f>
        <v>0</v>
      </c>
      <c r="G6" s="28" t="n">
        <f aca="false">SUM(G7)</f>
        <v>110000</v>
      </c>
      <c r="H6" s="28" t="n">
        <f aca="false">SUM(H7)</f>
        <v>0</v>
      </c>
      <c r="I6" s="28" t="n">
        <f aca="false">SUM(I7)</f>
        <v>0</v>
      </c>
      <c r="J6" s="28" t="n">
        <f aca="false">SUM(J7)</f>
        <v>0</v>
      </c>
      <c r="K6" s="29" t="n">
        <f aca="false">SUM(K7)</f>
        <v>110000</v>
      </c>
    </row>
    <row r="7" s="37" customFormat="true" ht="16.5" hidden="false" customHeight="true" outlineLevel="0" collapsed="false">
      <c r="A7" s="31"/>
      <c r="B7" s="32" t="n">
        <v>60016</v>
      </c>
      <c r="C7" s="33" t="s">
        <v>13</v>
      </c>
      <c r="D7" s="34" t="n">
        <v>110000</v>
      </c>
      <c r="E7" s="34" t="n">
        <v>110000</v>
      </c>
      <c r="F7" s="34" t="s">
        <v>14</v>
      </c>
      <c r="G7" s="34" t="n">
        <v>110000</v>
      </c>
      <c r="H7" s="35"/>
      <c r="I7" s="35" t="s">
        <v>15</v>
      </c>
      <c r="J7" s="35"/>
      <c r="K7" s="36" t="n">
        <f aca="false">SUM(E7,H7)</f>
        <v>110000</v>
      </c>
    </row>
    <row r="8" s="30" customFormat="true" ht="17.25" hidden="false" customHeight="true" outlineLevel="0" collapsed="false">
      <c r="A8" s="25" t="n">
        <v>754</v>
      </c>
      <c r="B8" s="26"/>
      <c r="C8" s="27" t="s">
        <v>16</v>
      </c>
      <c r="D8" s="28" t="n">
        <f aca="false">SUM(D9:D11)</f>
        <v>1364352.75</v>
      </c>
      <c r="E8" s="28" t="n">
        <f aca="false">SUM(E9:E11)</f>
        <v>1364352.75</v>
      </c>
      <c r="F8" s="28" t="n">
        <f aca="false">SUM(F9:F11)</f>
        <v>10000</v>
      </c>
      <c r="G8" s="28" t="n">
        <f aca="false">SUM(G9:G11)</f>
        <v>1354352.75</v>
      </c>
      <c r="H8" s="28" t="n">
        <f aca="false">SUM(H9:H11)</f>
        <v>0</v>
      </c>
      <c r="I8" s="28" t="n">
        <f aca="false">SUM(I9:I11)</f>
        <v>0</v>
      </c>
      <c r="J8" s="28" t="n">
        <f aca="false">SUM(J9:J11)</f>
        <v>0</v>
      </c>
      <c r="K8" s="29" t="n">
        <f aca="false">SUM(K9:K11)</f>
        <v>1364352.75</v>
      </c>
    </row>
    <row r="9" s="37" customFormat="true" ht="21.75" hidden="false" customHeight="true" outlineLevel="0" collapsed="false">
      <c r="A9" s="31"/>
      <c r="B9" s="32" t="n">
        <v>75412</v>
      </c>
      <c r="C9" s="33" t="s">
        <v>17</v>
      </c>
      <c r="D9" s="34" t="n">
        <v>1317852.75</v>
      </c>
      <c r="E9" s="34" t="n">
        <v>1317852.75</v>
      </c>
      <c r="F9" s="34" t="s">
        <v>14</v>
      </c>
      <c r="G9" s="34" t="n">
        <v>1317852.75</v>
      </c>
      <c r="H9" s="35"/>
      <c r="I9" s="35" t="s">
        <v>15</v>
      </c>
      <c r="J9" s="35"/>
      <c r="K9" s="36" t="n">
        <f aca="false">SUM(E9,H9)</f>
        <v>1317852.75</v>
      </c>
    </row>
    <row r="10" s="37" customFormat="true" ht="17.25" hidden="false" customHeight="true" outlineLevel="0" collapsed="false">
      <c r="A10" s="31"/>
      <c r="B10" s="38" t="n">
        <v>75412</v>
      </c>
      <c r="C10" s="39" t="s">
        <v>18</v>
      </c>
      <c r="D10" s="40" t="n">
        <v>36500</v>
      </c>
      <c r="E10" s="40" t="n">
        <v>36500</v>
      </c>
      <c r="F10" s="40" t="s">
        <v>14</v>
      </c>
      <c r="G10" s="40" t="n">
        <v>36500</v>
      </c>
      <c r="H10" s="41"/>
      <c r="I10" s="42" t="s">
        <v>15</v>
      </c>
      <c r="J10" s="41"/>
      <c r="K10" s="43" t="n">
        <f aca="false">SUM(E10,H10)</f>
        <v>36500</v>
      </c>
    </row>
    <row r="11" s="37" customFormat="true" ht="31.5" hidden="false" customHeight="true" outlineLevel="0" collapsed="false">
      <c r="A11" s="31"/>
      <c r="B11" s="44" t="n">
        <v>75412</v>
      </c>
      <c r="C11" s="45" t="s">
        <v>19</v>
      </c>
      <c r="D11" s="46" t="n">
        <v>10000</v>
      </c>
      <c r="E11" s="46" t="n">
        <v>10000</v>
      </c>
      <c r="F11" s="46" t="n">
        <v>10000</v>
      </c>
      <c r="G11" s="46"/>
      <c r="H11" s="47"/>
      <c r="I11" s="48"/>
      <c r="J11" s="47"/>
      <c r="K11" s="49" t="n">
        <f aca="false">SUM(E11,H11)</f>
        <v>10000</v>
      </c>
    </row>
    <row r="12" s="30" customFormat="true" ht="15.75" hidden="false" customHeight="true" outlineLevel="0" collapsed="false">
      <c r="A12" s="25" t="n">
        <v>801</v>
      </c>
      <c r="B12" s="26"/>
      <c r="C12" s="27" t="s">
        <v>20</v>
      </c>
      <c r="D12" s="28" t="n">
        <f aca="false">SUM(D13:D13)</f>
        <v>92312</v>
      </c>
      <c r="E12" s="28" t="n">
        <f aca="false">SUM(E13:E13)</f>
        <v>92312</v>
      </c>
      <c r="F12" s="28" t="n">
        <f aca="false">SUM(F13:F13)</f>
        <v>92312</v>
      </c>
      <c r="G12" s="28" t="n">
        <f aca="false">SUM(G13:G13)</f>
        <v>0</v>
      </c>
      <c r="H12" s="28" t="n">
        <f aca="false">SUM(H13:H13)</f>
        <v>0</v>
      </c>
      <c r="I12" s="28" t="n">
        <f aca="false">SUM(I13:I13)</f>
        <v>0</v>
      </c>
      <c r="J12" s="28" t="n">
        <f aca="false">SUM(J13:J13)</f>
        <v>0</v>
      </c>
      <c r="K12" s="29" t="n">
        <f aca="false">SUM(K13:K13)</f>
        <v>92312</v>
      </c>
    </row>
    <row r="13" s="51" customFormat="true" ht="21" hidden="false" customHeight="true" outlineLevel="0" collapsed="false">
      <c r="A13" s="50"/>
      <c r="B13" s="32" t="n">
        <v>80101</v>
      </c>
      <c r="C13" s="33" t="s">
        <v>21</v>
      </c>
      <c r="D13" s="34" t="n">
        <v>92312</v>
      </c>
      <c r="E13" s="34" t="n">
        <v>92312</v>
      </c>
      <c r="F13" s="34" t="n">
        <v>92312</v>
      </c>
      <c r="G13" s="34" t="s">
        <v>14</v>
      </c>
      <c r="H13" s="35"/>
      <c r="I13" s="35"/>
      <c r="J13" s="35"/>
      <c r="K13" s="36" t="n">
        <f aca="false">SUM(E13,H13)</f>
        <v>92312</v>
      </c>
    </row>
    <row r="14" s="30" customFormat="true" ht="19.5" hidden="false" customHeight="true" outlineLevel="0" collapsed="false">
      <c r="A14" s="25" t="n">
        <v>853</v>
      </c>
      <c r="B14" s="26"/>
      <c r="C14" s="27" t="s">
        <v>22</v>
      </c>
      <c r="D14" s="28" t="n">
        <f aca="false">SUM(D15:D15)</f>
        <v>330000</v>
      </c>
      <c r="E14" s="28" t="n">
        <f aca="false">SUM(E15:E15)</f>
        <v>330000</v>
      </c>
      <c r="F14" s="28" t="s">
        <v>14</v>
      </c>
      <c r="G14" s="28" t="n">
        <f aca="false">SUM(G15:G15)</f>
        <v>330000</v>
      </c>
      <c r="H14" s="28" t="n">
        <f aca="false">SUM(H15:H15)</f>
        <v>0</v>
      </c>
      <c r="I14" s="28" t="s">
        <v>14</v>
      </c>
      <c r="J14" s="28" t="n">
        <f aca="false">SUM(J15:J15)</f>
        <v>0</v>
      </c>
      <c r="K14" s="52" t="n">
        <f aca="false">SUM(K15:K15)</f>
        <v>330000</v>
      </c>
    </row>
    <row r="15" s="51" customFormat="true" ht="33" hidden="false" customHeight="true" outlineLevel="0" collapsed="false">
      <c r="A15" s="53"/>
      <c r="B15" s="38" t="n">
        <v>85311</v>
      </c>
      <c r="C15" s="54" t="s">
        <v>23</v>
      </c>
      <c r="D15" s="40" t="n">
        <v>330000</v>
      </c>
      <c r="E15" s="40" t="n">
        <v>330000</v>
      </c>
      <c r="F15" s="40" t="s">
        <v>14</v>
      </c>
      <c r="G15" s="40" t="n">
        <v>330000</v>
      </c>
      <c r="H15" s="55"/>
      <c r="I15" s="55" t="s">
        <v>15</v>
      </c>
      <c r="J15" s="55"/>
      <c r="K15" s="56" t="n">
        <f aca="false">SUM(E15,H15)</f>
        <v>330000</v>
      </c>
    </row>
    <row r="16" s="30" customFormat="true" ht="18" hidden="false" customHeight="true" outlineLevel="0" collapsed="false">
      <c r="A16" s="25" t="n">
        <v>900</v>
      </c>
      <c r="B16" s="26"/>
      <c r="C16" s="27" t="s">
        <v>24</v>
      </c>
      <c r="D16" s="28" t="n">
        <f aca="false">SUM(D17:D20)</f>
        <v>732663</v>
      </c>
      <c r="E16" s="28" t="n">
        <f aca="false">SUM(E17:E20)</f>
        <v>1129930</v>
      </c>
      <c r="F16" s="28" t="n">
        <f aca="false">SUM(F17:F20)</f>
        <v>10000</v>
      </c>
      <c r="G16" s="28" t="n">
        <f aca="false">SUM(G17:G20)</f>
        <v>1119930</v>
      </c>
      <c r="H16" s="28" t="n">
        <f aca="false">SUM(H17:H20)</f>
        <v>-397267</v>
      </c>
      <c r="I16" s="28" t="n">
        <f aca="false">SUM(I17:I20)</f>
        <v>0</v>
      </c>
      <c r="J16" s="28" t="n">
        <f aca="false">SUM(J17:J20)</f>
        <v>-397267</v>
      </c>
      <c r="K16" s="29" t="n">
        <f aca="false">SUM(K17:K20)</f>
        <v>732663</v>
      </c>
    </row>
    <row r="17" s="51" customFormat="true" ht="16.5" hidden="false" customHeight="true" outlineLevel="0" collapsed="false">
      <c r="A17" s="31"/>
      <c r="B17" s="32" t="n">
        <v>90015</v>
      </c>
      <c r="C17" s="33" t="s">
        <v>25</v>
      </c>
      <c r="D17" s="34" t="n">
        <v>90663</v>
      </c>
      <c r="E17" s="34" t="n">
        <v>147000</v>
      </c>
      <c r="F17" s="34" t="s">
        <v>14</v>
      </c>
      <c r="G17" s="34" t="n">
        <v>147000</v>
      </c>
      <c r="H17" s="35" t="n">
        <v>-56337</v>
      </c>
      <c r="I17" s="35" t="s">
        <v>15</v>
      </c>
      <c r="J17" s="35" t="n">
        <v>-56337</v>
      </c>
      <c r="K17" s="36" t="n">
        <f aca="false">SUM(E17,H17)</f>
        <v>90663</v>
      </c>
    </row>
    <row r="18" s="51" customFormat="true" ht="22.5" hidden="false" customHeight="true" outlineLevel="0" collapsed="false">
      <c r="A18" s="31"/>
      <c r="B18" s="57" t="n">
        <v>90095</v>
      </c>
      <c r="C18" s="58" t="s">
        <v>26</v>
      </c>
      <c r="D18" s="59" t="n">
        <v>10000</v>
      </c>
      <c r="E18" s="59" t="n">
        <v>10000</v>
      </c>
      <c r="F18" s="59" t="n">
        <v>10000</v>
      </c>
      <c r="G18" s="59" t="s">
        <v>14</v>
      </c>
      <c r="H18" s="41"/>
      <c r="I18" s="41"/>
      <c r="J18" s="41"/>
      <c r="K18" s="43" t="n">
        <f aca="false">SUM(E18,H18)</f>
        <v>10000</v>
      </c>
    </row>
    <row r="19" s="37" customFormat="true" ht="15" hidden="false" customHeight="true" outlineLevel="0" collapsed="false">
      <c r="A19" s="31"/>
      <c r="B19" s="38" t="n">
        <v>90095</v>
      </c>
      <c r="C19" s="58" t="s">
        <v>27</v>
      </c>
      <c r="D19" s="59" t="n">
        <v>284500</v>
      </c>
      <c r="E19" s="59" t="n">
        <v>489540</v>
      </c>
      <c r="F19" s="59" t="s">
        <v>14</v>
      </c>
      <c r="G19" s="59" t="n">
        <v>489540</v>
      </c>
      <c r="H19" s="41" t="n">
        <v>-205040</v>
      </c>
      <c r="I19" s="41"/>
      <c r="J19" s="41" t="n">
        <v>-205040</v>
      </c>
      <c r="K19" s="43" t="n">
        <f aca="false">SUM(E19,H19)</f>
        <v>284500</v>
      </c>
    </row>
    <row r="20" s="37" customFormat="true" ht="15" hidden="false" customHeight="true" outlineLevel="0" collapsed="false">
      <c r="A20" s="53"/>
      <c r="B20" s="44" t="n">
        <v>90095</v>
      </c>
      <c r="C20" s="54" t="s">
        <v>28</v>
      </c>
      <c r="D20" s="59" t="n">
        <f aca="false">SUM(E20+H20)</f>
        <v>347500</v>
      </c>
      <c r="E20" s="59" t="n">
        <v>483390</v>
      </c>
      <c r="F20" s="59" t="s">
        <v>14</v>
      </c>
      <c r="G20" s="59" t="n">
        <v>483390</v>
      </c>
      <c r="H20" s="41" t="n">
        <v>-135890</v>
      </c>
      <c r="I20" s="41"/>
      <c r="J20" s="41" t="n">
        <v>-135890</v>
      </c>
      <c r="K20" s="43" t="n">
        <f aca="false">SUM(E20,H20)</f>
        <v>347500</v>
      </c>
    </row>
    <row r="21" s="30" customFormat="true" ht="15.75" hidden="false" customHeight="true" outlineLevel="0" collapsed="false">
      <c r="A21" s="25" t="n">
        <v>926</v>
      </c>
      <c r="B21" s="26"/>
      <c r="C21" s="27" t="s">
        <v>29</v>
      </c>
      <c r="D21" s="28" t="n">
        <f aca="false">SUM(D22:D23)</f>
        <v>29300</v>
      </c>
      <c r="E21" s="28" t="n">
        <f aca="false">SUM(E22:E23)</f>
        <v>30000</v>
      </c>
      <c r="F21" s="28" t="n">
        <f aca="false">SUM(F22:F23)</f>
        <v>0</v>
      </c>
      <c r="G21" s="28" t="n">
        <f aca="false">SUM(G22:G23)</f>
        <v>30000</v>
      </c>
      <c r="H21" s="28" t="n">
        <f aca="false">SUM(H22:H23)</f>
        <v>-700</v>
      </c>
      <c r="I21" s="28" t="n">
        <f aca="false">SUM(I22:I23)</f>
        <v>0</v>
      </c>
      <c r="J21" s="28" t="n">
        <f aca="false">SUM(J22:J23)</f>
        <v>-700</v>
      </c>
      <c r="K21" s="29" t="n">
        <f aca="false">SUM(K22:K23)</f>
        <v>29300</v>
      </c>
    </row>
    <row r="22" s="51" customFormat="true" ht="14.25" hidden="false" customHeight="true" outlineLevel="0" collapsed="false">
      <c r="A22" s="31"/>
      <c r="B22" s="32" t="n">
        <v>92695</v>
      </c>
      <c r="C22" s="60" t="s">
        <v>30</v>
      </c>
      <c r="D22" s="34" t="n">
        <v>14820</v>
      </c>
      <c r="E22" s="34" t="n">
        <v>15000</v>
      </c>
      <c r="F22" s="34" t="s">
        <v>14</v>
      </c>
      <c r="G22" s="34" t="n">
        <v>15000</v>
      </c>
      <c r="H22" s="35" t="n">
        <v>-180</v>
      </c>
      <c r="I22" s="35" t="s">
        <v>15</v>
      </c>
      <c r="J22" s="35" t="n">
        <v>-180</v>
      </c>
      <c r="K22" s="36" t="n">
        <f aca="false">SUM(E22,H22)</f>
        <v>14820</v>
      </c>
    </row>
    <row r="23" s="51" customFormat="true" ht="15" hidden="false" customHeight="true" outlineLevel="0" collapsed="false">
      <c r="A23" s="31"/>
      <c r="B23" s="61" t="n">
        <v>92695</v>
      </c>
      <c r="C23" s="62" t="s">
        <v>31</v>
      </c>
      <c r="D23" s="63" t="n">
        <v>14480</v>
      </c>
      <c r="E23" s="63" t="n">
        <v>15000</v>
      </c>
      <c r="F23" s="63" t="s">
        <v>14</v>
      </c>
      <c r="G23" s="63" t="n">
        <v>15000</v>
      </c>
      <c r="H23" s="47" t="n">
        <v>-520</v>
      </c>
      <c r="I23" s="47" t="s">
        <v>15</v>
      </c>
      <c r="J23" s="47" t="n">
        <v>-520</v>
      </c>
      <c r="K23" s="49" t="n">
        <f aca="false">SUM(E23,H23)</f>
        <v>14480</v>
      </c>
    </row>
    <row r="24" s="30" customFormat="true" ht="20.25" hidden="false" customHeight="true" outlineLevel="0" collapsed="false">
      <c r="A24" s="64" t="s">
        <v>32</v>
      </c>
      <c r="B24" s="64"/>
      <c r="C24" s="64"/>
      <c r="D24" s="65" t="n">
        <f aca="false">SUM(D6,D8,D12,D14,D16,D21)</f>
        <v>2658627.75</v>
      </c>
      <c r="E24" s="65" t="n">
        <f aca="false">SUM(E6,E8,E12,E14,E16,E21)</f>
        <v>3056594.75</v>
      </c>
      <c r="F24" s="65" t="n">
        <f aca="false">SUM(F6,F8,F12,F14,F16,F21)</f>
        <v>112312</v>
      </c>
      <c r="G24" s="65" t="n">
        <f aca="false">SUM(G6,G8,G12,G14,G16,G21)</f>
        <v>2944282.75</v>
      </c>
      <c r="H24" s="65" t="n">
        <f aca="false">SUM(H6,H8,H12,H14,H16,H21)</f>
        <v>-397967</v>
      </c>
      <c r="I24" s="65" t="n">
        <f aca="false">SUM(I6,I8,I12,I14,I16,I21)</f>
        <v>0</v>
      </c>
      <c r="J24" s="65" t="n">
        <f aca="false">SUM(J6,J8,J12,J14,J16,J21)</f>
        <v>-397967</v>
      </c>
      <c r="K24" s="66" t="n">
        <f aca="false">SUM(K6,K8,K12,K14,K16,K21)</f>
        <v>2658627.75</v>
      </c>
    </row>
    <row r="25" customFormat="false" ht="12.75" hidden="false" customHeight="false" outlineLevel="0" collapsed="false">
      <c r="H25" s="67"/>
      <c r="I25" s="68"/>
      <c r="J25" s="67"/>
      <c r="K25" s="67"/>
    </row>
    <row r="26" customFormat="false" ht="12.75" hidden="false" customHeight="false" outlineLevel="0" collapsed="false">
      <c r="H26" s="67"/>
      <c r="I26" s="68"/>
      <c r="J26" s="67"/>
      <c r="K26" s="67"/>
    </row>
    <row r="27" customFormat="false" ht="12.75" hidden="false" customHeight="false" outlineLevel="0" collapsed="false">
      <c r="H27" s="51"/>
      <c r="I27" s="69"/>
      <c r="J27" s="69"/>
      <c r="K27" s="69"/>
    </row>
    <row r="28" customFormat="false" ht="12.75" hidden="false" customHeight="false" outlineLevel="0" collapsed="false">
      <c r="H28" s="51"/>
      <c r="I28" s="51"/>
      <c r="J28" s="51"/>
      <c r="K28" s="51"/>
    </row>
    <row r="29" customFormat="false" ht="12.75" hidden="false" customHeight="false" outlineLevel="0" collapsed="false">
      <c r="H29" s="51"/>
      <c r="I29" s="69"/>
      <c r="J29" s="69"/>
      <c r="K29" s="69"/>
    </row>
  </sheetData>
  <mergeCells count="12">
    <mergeCell ref="E1:G1"/>
    <mergeCell ref="H1:K1"/>
    <mergeCell ref="A2:K2"/>
    <mergeCell ref="A3:A4"/>
    <mergeCell ref="B3:B4"/>
    <mergeCell ref="C3:C4"/>
    <mergeCell ref="D3:D4"/>
    <mergeCell ref="E3:E4"/>
    <mergeCell ref="F3:G3"/>
    <mergeCell ref="H3:H4"/>
    <mergeCell ref="I3:J3"/>
    <mergeCell ref="A24:C2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 Siemiątkowska</cp:lastModifiedBy>
  <cp:lastPrinted>2024-10-01T11:49:08Z</cp:lastPrinted>
  <dcterms:modified xsi:type="dcterms:W3CDTF">2024-12-17T07:01:24Z</dcterms:modified>
  <cp:revision>0</cp:revision>
  <dc:subject/>
  <dc:title/>
</cp:coreProperties>
</file>